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</sheets>
  <definedNames>
    <definedName function="false" hidden="false" localSheetId="0" name="_xlnm.Print_Titles" vbProcedure="false">перв!$56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УТВЕРЖДАЮ</t>
  </si>
  <si>
    <t xml:space="preserve">Начальник Управления образования</t>
  </si>
  <si>
    <t xml:space="preserve">г. Волгодонска</t>
  </si>
  <si>
    <t xml:space="preserve">Т.А. Самсонюк</t>
  </si>
  <si>
    <t xml:space="preserve">«29 » декабря  2012 года</t>
  </si>
  <si>
    <t xml:space="preserve">МП</t>
  </si>
  <si>
    <t xml:space="preserve">План финансово-хозяйственной деятельности на 2013 год и на плановый период 2014 и 2015 годов</t>
  </si>
  <si>
    <t xml:space="preserve">КОДЫ</t>
  </si>
  <si>
    <t xml:space="preserve">Форма по КФД</t>
  </si>
  <si>
    <t xml:space="preserve">"29" декабря  2012г.</t>
  </si>
  <si>
    <t xml:space="preserve">Дата</t>
  </si>
  <si>
    <t xml:space="preserve">Наименование муниципального</t>
  </si>
  <si>
    <t xml:space="preserve">по ОКПО</t>
  </si>
  <si>
    <t xml:space="preserve">бюджетного учреждения:  Муниципальное общеобразовательное учреждение гимназия "Юридическая"</t>
  </si>
  <si>
    <t xml:space="preserve">ИНН</t>
  </si>
  <si>
    <t xml:space="preserve">КПП</t>
  </si>
  <si>
    <t xml:space="preserve">Единица измерения: руб.</t>
  </si>
  <si>
    <t xml:space="preserve">Код по ОКЕИ</t>
  </si>
  <si>
    <t xml:space="preserve">Наименование органа, осуществляющего функции</t>
  </si>
  <si>
    <r>
      <rPr>
        <sz val="10"/>
        <rFont val="Times New Roman"/>
        <family val="1"/>
        <charset val="204"/>
      </rPr>
      <t xml:space="preserve">и полномочия учредителя   </t>
    </r>
    <r>
      <rPr>
        <u val="single"/>
        <sz val="11"/>
        <rFont val="Times New Roman"/>
        <family val="1"/>
        <charset val="204"/>
      </rPr>
      <t xml:space="preserve">Управление образования г.Волгодонска</t>
    </r>
  </si>
  <si>
    <t xml:space="preserve">Адрес фактического местонахождения</t>
  </si>
  <si>
    <t xml:space="preserve">муниципального бюджетного учреждения: 347370, ул.Советская,138, г.Волгодонск, Ростовская область, Российская Федерация.</t>
  </si>
  <si>
    <t xml:space="preserve">I. Сведения о деятельности муниципального бюджетного учреждения: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
- создание демократической личностно-ориентированной системы непрерывного гуманитарного и гражданско-правового образования;
- создание основы для осознанного выбора и последующего освоения профессиональных образовательных программ;
- воспитание у гимназистов гуманизма, гражданственности, трудолюбия, уважения к правам и свободам человека, любви к Родине,      семье, к окружающей природе;
- формирование здорового образа жизни;
- поддержка детской одаренности, воспитание человека, способного к интеллектуальной и практической деятельности.</t>
  </si>
  <si>
    <t xml:space="preserve">1.2. Виды деятельности муниципального бюджетного учреждения:</t>
  </si>
  <si>
    <t xml:space="preserve">
- начальное общее, основное общее, среднее (полное) общее образование.
- образовательная деятельность по образовательным программам.
</t>
  </si>
  <si>
    <t xml:space="preserve">1.3. Перечень услуг (работ), осуществляемых на платной основе:</t>
  </si>
  <si>
    <t xml:space="preserve">
         -обучение по дополнительным образовательным программам;
         -преподавание специальных курсов и циклов дисциплин; 
         - занятия в различных кружках, спортивных секциях.
         -организовывать дополнительное питание.
</t>
  </si>
  <si>
    <t xml:space="preserve">II. Показатели финансового состояния муниципального бюджетного учреждения (по состоянию на 01.01.2013г.)</t>
  </si>
  <si>
    <t xml:space="preserve">Наименование показателя</t>
  </si>
  <si>
    <t xml:space="preserve">Сумма</t>
  </si>
  <si>
    <t xml:space="preserve">1. Нефинансовые активы, всего:</t>
  </si>
  <si>
    <t xml:space="preserve">из них:</t>
  </si>
  <si>
    <t xml:space="preserve"> Недвижимое имущество, всего</t>
  </si>
  <si>
    <t xml:space="preserve">в том числе:</t>
  </si>
  <si>
    <t xml:space="preserve"> остаточная стоимость</t>
  </si>
  <si>
    <t xml:space="preserve">Особо ценное движимое имущество, всего</t>
  </si>
  <si>
    <t xml:space="preserve">2. Финансовые активы, всего:</t>
  </si>
  <si>
    <t xml:space="preserve"> Дебиторская задолженность по доходам</t>
  </si>
  <si>
    <t xml:space="preserve">Дебиторская задолженность по расходам</t>
  </si>
  <si>
    <t xml:space="preserve">3. Обязательства, всего:</t>
  </si>
  <si>
    <t xml:space="preserve"> Просроченная кредиторская задолженность</t>
  </si>
  <si>
    <t xml:space="preserve">III. Показатели по поступлениям и выплатам муниципального бюджетного учреждения</t>
  </si>
  <si>
    <t xml:space="preserve">код по бюджетной классификации операции сектора государственного управления</t>
  </si>
  <si>
    <t xml:space="preserve">Операции по лицевым счетам, открытым в органах Федерального казначейства </t>
  </si>
  <si>
    <t xml:space="preserve">2013 год</t>
  </si>
  <si>
    <t xml:space="preserve">2014 год</t>
  </si>
  <si>
    <t xml:space="preserve">2015 год</t>
  </si>
  <si>
    <t xml:space="preserve">3.1. Планируемый остаток средств на начало планируемого года</t>
  </si>
  <si>
    <t xml:space="preserve">Х</t>
  </si>
  <si>
    <t xml:space="preserve">3.2. Поступления, всего: </t>
  </si>
  <si>
    <t xml:space="preserve">3.2.1. Субсидии на выполнение муниципального задания</t>
  </si>
  <si>
    <t xml:space="preserve">3.2.2. Субсидии на иные цели</t>
  </si>
  <si>
    <t xml:space="preserve">3.2.3. Поступления от приносящей доход деятельности</t>
  </si>
  <si>
    <t xml:space="preserve">3.3. Планируемый остаток средств на конец планируемого года</t>
  </si>
  <si>
    <t xml:space="preserve">3.4. Выплаты, всего: </t>
  </si>
  <si>
    <t xml:space="preserve">3.4.1. Муниципальная ДЦП "Развитие образования в городе Волгодонске на 2013-2017 годы"</t>
  </si>
  <si>
    <t xml:space="preserve">3.4.1.1. Расходы на выполнение муниципального задания</t>
  </si>
  <si>
    <t xml:space="preserve">3.4.1.1.1. Субсидии на выполнение муниципального задания</t>
  </si>
  <si>
    <t xml:space="preserve">Расчетно-нормативные затраты (областной бюджет)</t>
  </si>
  <si>
    <t xml:space="preserve">Заработная плата</t>
  </si>
  <si>
    <t xml:space="preserve">907-0702-5222601-611-211</t>
  </si>
  <si>
    <t xml:space="preserve">Прочие выплаты</t>
  </si>
  <si>
    <t xml:space="preserve">907-0702-5222601-611-212</t>
  </si>
  <si>
    <t xml:space="preserve">Начисления на выплаты по оплате труда</t>
  </si>
  <si>
    <t xml:space="preserve">907-0702-5222601-611-213</t>
  </si>
  <si>
    <t xml:space="preserve">Услуги связи</t>
  </si>
  <si>
    <t xml:space="preserve">907-0702-5222601-611-221</t>
  </si>
  <si>
    <t xml:space="preserve">Работы, услуги по содержанию имущества</t>
  </si>
  <si>
    <t xml:space="preserve">907-0702-5222601-611-225</t>
  </si>
  <si>
    <t xml:space="preserve">Прочие работы, услуги</t>
  </si>
  <si>
    <t xml:space="preserve">907-0702-5222601-611-226</t>
  </si>
  <si>
    <t xml:space="preserve">Увеличение стоимости основных средств</t>
  </si>
  <si>
    <t xml:space="preserve">907-0702-5222601-611-310</t>
  </si>
  <si>
    <t xml:space="preserve">Увеличение стоимости материальных запасов</t>
  </si>
  <si>
    <t xml:space="preserve">907-0702-5222601-611-340</t>
  </si>
  <si>
    <t xml:space="preserve">Расчетно-нормативные затраты (местный бюджет)</t>
  </si>
  <si>
    <t xml:space="preserve">907-0702-7950402-611-211</t>
  </si>
  <si>
    <t xml:space="preserve">907-0702-7950402-611-212</t>
  </si>
  <si>
    <t xml:space="preserve">907-0702-7950402-611-213</t>
  </si>
  <si>
    <t xml:space="preserve">907-0702-7950402-611-221</t>
  </si>
  <si>
    <t xml:space="preserve">Транспортные услуги</t>
  </si>
  <si>
    <t xml:space="preserve">907-0702-7950402-611-222</t>
  </si>
  <si>
    <t xml:space="preserve">Коммунальные расходы</t>
  </si>
  <si>
    <t xml:space="preserve">907-0702-7950402-611-223</t>
  </si>
  <si>
    <t xml:space="preserve">907-0702-7950402-611-225</t>
  </si>
  <si>
    <t xml:space="preserve">907-0702-7950402-611-226</t>
  </si>
  <si>
    <t xml:space="preserve">Прочие расходы, в том числе:</t>
  </si>
  <si>
    <t xml:space="preserve">- земельный налог, налог на имущество</t>
  </si>
  <si>
    <t xml:space="preserve">907-0702-7950402-611-290</t>
  </si>
  <si>
    <t xml:space="preserve">- прочие расходы</t>
  </si>
  <si>
    <t xml:space="preserve">907-0702-7950402-611-340</t>
  </si>
  <si>
    <t xml:space="preserve">моюшие</t>
  </si>
  <si>
    <t xml:space="preserve">питание по дошк.</t>
  </si>
  <si>
    <t xml:space="preserve">3.4.1.1.2. Расходы от поступлений от приносящей доход деятельности</t>
  </si>
  <si>
    <t xml:space="preserve">Прочие расходы</t>
  </si>
  <si>
    <t xml:space="preserve">907-0702-7950402-611-310</t>
  </si>
  <si>
    <t xml:space="preserve">3.4.1.2. Прочие расходы</t>
  </si>
  <si>
    <t xml:space="preserve">3.4.1.2.1. Субсидии на иные цели</t>
  </si>
  <si>
    <t xml:space="preserve">Субсидии на иные цели (областной бюджет)</t>
  </si>
  <si>
    <t xml:space="preserve">907-0702-5200900-612-211</t>
  </si>
  <si>
    <t xml:space="preserve">907-0702-5200900-612-213</t>
  </si>
  <si>
    <t xml:space="preserve">Субсидии на иные цели (местный бюджет)</t>
  </si>
  <si>
    <t xml:space="preserve">907-0702-7950402-612-225</t>
  </si>
  <si>
    <t xml:space="preserve">907-0702-7950402-612-226</t>
  </si>
  <si>
    <t xml:space="preserve">907-0702-7950402-612-310</t>
  </si>
  <si>
    <t xml:space="preserve">907-0702-7950402-612-340</t>
  </si>
  <si>
    <t xml:space="preserve">Субсидии на иные цели (фонд софинансирования)</t>
  </si>
  <si>
    <t xml:space="preserve">Услуги связи, в том числе:</t>
  </si>
  <si>
    <t xml:space="preserve">907-0702-5222800-612-221</t>
  </si>
  <si>
    <t xml:space="preserve">- интернет (областной бюджет)</t>
  </si>
  <si>
    <t xml:space="preserve">- интернет (местный бюджет)</t>
  </si>
  <si>
    <t xml:space="preserve">Увеличение стоимости основных средств, в том числе</t>
  </si>
  <si>
    <t xml:space="preserve">907-0702-5222800-612-310</t>
  </si>
  <si>
    <t xml:space="preserve">- компьютерное оборудование и програм.обеспеч. (областной бюджет)</t>
  </si>
  <si>
    <t xml:space="preserve">- компьютерное оборудование и програм.обеспеч. (местный бюджет)</t>
  </si>
  <si>
    <t xml:space="preserve">Увеличение стоимости материальных запасов, в том числе:</t>
  </si>
  <si>
    <t xml:space="preserve">907-0707-5220803-612-340</t>
  </si>
  <si>
    <t xml:space="preserve">- питание в приходящих лагерях (областной бюджет)</t>
  </si>
  <si>
    <t xml:space="preserve">- питание в приходящих лагерях (местный бюджет)</t>
  </si>
  <si>
    <t xml:space="preserve">907-0707-5224402-612-340</t>
  </si>
  <si>
    <t xml:space="preserve">3.4.2. Муниципальная ДЦП "Пожарная безопасность и защита населения и территории города Волгодонска от черезвычайных ситуаций на 2013-2017 годы"</t>
  </si>
  <si>
    <t xml:space="preserve">3.4.2.1. Субсидии на выполнение муниципального задания</t>
  </si>
  <si>
    <t xml:space="preserve">Работы, услуги по содержанию имущества </t>
  </si>
  <si>
    <t xml:space="preserve">907-0702-7950302-611-225</t>
  </si>
  <si>
    <t xml:space="preserve">907-0702-7950302-611-340</t>
  </si>
  <si>
    <t xml:space="preserve">3.4.2.2. Субсидии на иные цели</t>
  </si>
  <si>
    <t xml:space="preserve">907-0702-7950302-612-310</t>
  </si>
  <si>
    <t xml:space="preserve">3.4.3. Муниципальная ДЦП "Об энергосбережении и повышении энергетической эффективности в городе Волгодонске на 2013-2017 годы"</t>
  </si>
  <si>
    <t xml:space="preserve">3.4.3.1. Субсидии на выполнение муниципального задания</t>
  </si>
  <si>
    <t xml:space="preserve">Работы, услуги по содержанию имущества (местный бюджет)</t>
  </si>
  <si>
    <t xml:space="preserve">907-0702-7951200-611-225</t>
  </si>
  <si>
    <t xml:space="preserve">Увеличение стоимости материальных запасов (областной бюджет)</t>
  </si>
  <si>
    <t xml:space="preserve">3.4.3.2. Субсидии на иные цели</t>
  </si>
  <si>
    <t xml:space="preserve">907-0702-7951200-612-225</t>
  </si>
  <si>
    <t xml:space="preserve">Директор</t>
  </si>
  <si>
    <t xml:space="preserve">________________________________</t>
  </si>
  <si>
    <t xml:space="preserve">Ю.В.Лычко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.В.Голо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1.7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9.99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1" t="s">
        <v>1</v>
      </c>
      <c r="E2" s="1"/>
    </row>
    <row r="3" customFormat="false" ht="15.75" hidden="false" customHeight="false" outlineLevel="0" collapsed="false">
      <c r="D3" s="1" t="s">
        <v>2</v>
      </c>
      <c r="E3" s="1"/>
    </row>
    <row r="4" customFormat="false" ht="36" hidden="false" customHeight="true" outlineLevel="0" collapsed="false">
      <c r="D4" s="2"/>
      <c r="E4" s="1" t="s">
        <v>3</v>
      </c>
    </row>
    <row r="5" customFormat="false" ht="15.75" hidden="false" customHeight="false" outlineLevel="0" collapsed="false">
      <c r="D5" s="3"/>
      <c r="E5" s="1"/>
    </row>
    <row r="6" customFormat="false" ht="15.75" hidden="false" customHeight="false" outlineLevel="0" collapsed="false">
      <c r="A6" s="4"/>
      <c r="D6" s="5" t="s">
        <v>4</v>
      </c>
      <c r="E6" s="1"/>
    </row>
    <row r="7" customFormat="false" ht="17.25" hidden="false" customHeight="true" outlineLevel="0" collapsed="false">
      <c r="D7" s="5" t="s">
        <v>5</v>
      </c>
      <c r="E7" s="1"/>
    </row>
    <row r="8" customFormat="false" ht="63" hidden="false" customHeight="true" outlineLevel="0" collapsed="false">
      <c r="D8" s="6"/>
    </row>
    <row r="9" customFormat="false" ht="21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8.25" hidden="false" customHeight="true" outlineLevel="0" collapsed="false">
      <c r="D10" s="6"/>
    </row>
    <row r="11" customFormat="false" ht="40.5" hidden="false" customHeight="true" outlineLevel="0" collapsed="false">
      <c r="D11" s="6"/>
      <c r="E11" s="8" t="s">
        <v>7</v>
      </c>
    </row>
    <row r="12" customFormat="false" ht="17.25" hidden="false" customHeight="true" outlineLevel="0" collapsed="false">
      <c r="D12" s="9" t="s">
        <v>8</v>
      </c>
      <c r="E12" s="10"/>
    </row>
    <row r="13" customFormat="false" ht="17.25" hidden="false" customHeight="true" outlineLevel="0" collapsed="false">
      <c r="A13" s="11"/>
      <c r="B13" s="11" t="s">
        <v>9</v>
      </c>
      <c r="C13" s="11"/>
      <c r="D13" s="9" t="s">
        <v>10</v>
      </c>
      <c r="E13" s="12" t="n">
        <v>41272</v>
      </c>
    </row>
    <row r="14" customFormat="false" ht="42.75" hidden="false" customHeight="true" outlineLevel="0" collapsed="false">
      <c r="A14" s="11" t="s">
        <v>11</v>
      </c>
      <c r="B14" s="11"/>
      <c r="C14" s="11"/>
      <c r="D14" s="9" t="s">
        <v>12</v>
      </c>
      <c r="E14" s="10" t="n">
        <v>34098950</v>
      </c>
    </row>
    <row r="15" customFormat="false" ht="19.5" hidden="false" customHeight="true" outlineLevel="0" collapsed="false">
      <c r="A15" s="13" t="s">
        <v>13</v>
      </c>
      <c r="B15" s="13"/>
      <c r="C15" s="13"/>
      <c r="D15" s="9" t="s">
        <v>14</v>
      </c>
      <c r="E15" s="10" t="n">
        <v>6143020912</v>
      </c>
    </row>
    <row r="16" customFormat="false" ht="17.25" hidden="false" customHeight="true" outlineLevel="0" collapsed="false">
      <c r="A16" s="11"/>
      <c r="B16" s="11"/>
      <c r="C16" s="11"/>
      <c r="D16" s="9" t="s">
        <v>15</v>
      </c>
      <c r="E16" s="10" t="n">
        <v>614301001</v>
      </c>
    </row>
    <row r="17" customFormat="false" ht="18" hidden="false" customHeight="true" outlineLevel="0" collapsed="false">
      <c r="A17" s="11" t="s">
        <v>16</v>
      </c>
      <c r="B17" s="11"/>
      <c r="C17" s="11"/>
      <c r="D17" s="9" t="s">
        <v>17</v>
      </c>
      <c r="E17" s="10"/>
    </row>
    <row r="18" customFormat="false" ht="27.75" hidden="false" customHeight="true" outlineLevel="0" collapsed="false">
      <c r="A18" s="11" t="s">
        <v>18</v>
      </c>
      <c r="B18" s="11"/>
      <c r="C18" s="11"/>
      <c r="D18" s="9"/>
      <c r="E18" s="14"/>
    </row>
    <row r="19" customFormat="false" ht="19.5" hidden="false" customHeight="true" outlineLevel="0" collapsed="false">
      <c r="A19" s="13" t="s">
        <v>19</v>
      </c>
      <c r="B19" s="13"/>
      <c r="C19" s="11"/>
      <c r="D19" s="9"/>
      <c r="E19" s="14"/>
    </row>
    <row r="20" customFormat="false" ht="20.25" hidden="false" customHeight="true" outlineLevel="0" collapsed="false">
      <c r="A20" s="11"/>
      <c r="B20" s="11"/>
      <c r="C20" s="11"/>
      <c r="D20" s="9"/>
      <c r="E20" s="14"/>
    </row>
    <row r="21" customFormat="false" ht="17.25" hidden="false" customHeight="true" outlineLevel="0" collapsed="false">
      <c r="A21" s="11" t="s">
        <v>20</v>
      </c>
      <c r="B21" s="11"/>
      <c r="C21" s="11"/>
      <c r="D21" s="9"/>
      <c r="E21" s="14"/>
    </row>
    <row r="22" customFormat="false" ht="15" hidden="false" customHeight="true" outlineLevel="0" collapsed="false">
      <c r="A22" s="13" t="s">
        <v>21</v>
      </c>
      <c r="B22" s="13"/>
      <c r="C22" s="13"/>
      <c r="D22" s="9"/>
      <c r="E22" s="14"/>
    </row>
    <row r="23" customFormat="false" ht="40.5" hidden="false" customHeight="true" outlineLevel="0" collapsed="false">
      <c r="A23" s="11"/>
      <c r="B23" s="11"/>
      <c r="C23" s="11"/>
      <c r="D23" s="9"/>
      <c r="E23" s="14"/>
    </row>
    <row r="24" customFormat="false" ht="25.5" hidden="false" customHeight="true" outlineLevel="0" collapsed="false">
      <c r="A24" s="11"/>
      <c r="B24" s="11"/>
      <c r="C24" s="11"/>
      <c r="D24" s="9"/>
      <c r="E24" s="14"/>
    </row>
    <row r="25" customFormat="false" ht="29.25" hidden="false" customHeight="true" outlineLevel="0" collapsed="false">
      <c r="A25" s="7" t="s">
        <v>22</v>
      </c>
      <c r="B25" s="7"/>
      <c r="C25" s="7"/>
      <c r="D25" s="7"/>
      <c r="E25" s="7"/>
    </row>
    <row r="26" customFormat="false" ht="11.25" hidden="false" customHeight="true" outlineLevel="0" collapsed="false">
      <c r="D26" s="6"/>
    </row>
    <row r="27" customFormat="false" ht="24.75" hidden="false" customHeight="true" outlineLevel="0" collapsed="false">
      <c r="A27" s="15" t="s">
        <v>23</v>
      </c>
      <c r="B27" s="15"/>
      <c r="C27" s="15"/>
      <c r="D27" s="15"/>
      <c r="E27" s="15"/>
    </row>
    <row r="28" customFormat="false" ht="123.75" hidden="false" customHeight="true" outlineLevel="0" collapsed="false">
      <c r="A28" s="16" t="s">
        <v>24</v>
      </c>
      <c r="B28" s="16"/>
      <c r="C28" s="16"/>
      <c r="D28" s="16"/>
      <c r="E28" s="16"/>
    </row>
    <row r="29" customFormat="false" ht="24.75" hidden="false" customHeight="true" outlineLevel="0" collapsed="false">
      <c r="A29" s="15" t="s">
        <v>25</v>
      </c>
      <c r="B29" s="15"/>
      <c r="C29" s="15"/>
      <c r="D29" s="15"/>
      <c r="E29" s="15"/>
    </row>
    <row r="30" customFormat="false" ht="61.5" hidden="false" customHeight="true" outlineLevel="0" collapsed="false">
      <c r="A30" s="17" t="s">
        <v>26</v>
      </c>
      <c r="B30" s="17"/>
      <c r="C30" s="17"/>
      <c r="D30" s="17"/>
      <c r="E30" s="17"/>
    </row>
    <row r="31" customFormat="false" ht="17.25" hidden="false" customHeight="true" outlineLevel="0" collapsed="false">
      <c r="A31" s="15" t="s">
        <v>27</v>
      </c>
      <c r="B31" s="15"/>
      <c r="C31" s="15"/>
      <c r="D31" s="15"/>
      <c r="E31" s="15"/>
    </row>
    <row r="32" customFormat="false" ht="70.5" hidden="false" customHeight="true" outlineLevel="0" collapsed="false">
      <c r="A32" s="17" t="s">
        <v>28</v>
      </c>
      <c r="B32" s="17"/>
      <c r="C32" s="17"/>
      <c r="D32" s="17"/>
      <c r="E32" s="17"/>
    </row>
    <row r="33" customFormat="false" ht="19.5" hidden="false" customHeight="true" outlineLevel="0" collapsed="false">
      <c r="A33" s="11"/>
      <c r="B33" s="11"/>
      <c r="C33" s="11"/>
      <c r="D33" s="6"/>
      <c r="E33" s="11"/>
    </row>
    <row r="34" customFormat="false" ht="26.2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75" hidden="false" customHeight="true" outlineLevel="0" collapsed="false">
      <c r="A35" s="11"/>
      <c r="B35" s="11"/>
      <c r="C35" s="11"/>
      <c r="D35" s="6"/>
      <c r="E35" s="11"/>
    </row>
    <row r="36" customFormat="false" ht="20.25" hidden="false" customHeight="true" outlineLevel="0" collapsed="false">
      <c r="A36" s="18" t="s">
        <v>30</v>
      </c>
      <c r="B36" s="18"/>
      <c r="C36" s="18"/>
      <c r="D36" s="19" t="s">
        <v>31</v>
      </c>
      <c r="E36" s="19"/>
    </row>
    <row r="37" customFormat="false" ht="19.5" hidden="false" customHeight="true" outlineLevel="0" collapsed="false">
      <c r="A37" s="20" t="s">
        <v>32</v>
      </c>
      <c r="B37" s="20"/>
      <c r="C37" s="20"/>
      <c r="D37" s="21" t="n">
        <v>5558633.86</v>
      </c>
      <c r="E37" s="21"/>
    </row>
    <row r="38" customFormat="false" ht="14.25" hidden="false" customHeight="true" outlineLevel="0" collapsed="false">
      <c r="A38" s="22" t="s">
        <v>33</v>
      </c>
      <c r="B38" s="22"/>
      <c r="C38" s="22"/>
      <c r="D38" s="23"/>
      <c r="E38" s="23"/>
    </row>
    <row r="39" customFormat="false" ht="17.25" hidden="false" customHeight="true" outlineLevel="0" collapsed="false">
      <c r="A39" s="24" t="s">
        <v>34</v>
      </c>
      <c r="B39" s="24"/>
      <c r="C39" s="24"/>
      <c r="D39" s="23" t="n">
        <v>46876.44</v>
      </c>
      <c r="E39" s="23"/>
    </row>
    <row r="40" customFormat="false" ht="13.5" hidden="false" customHeight="true" outlineLevel="0" collapsed="false">
      <c r="A40" s="22" t="s">
        <v>35</v>
      </c>
      <c r="B40" s="22"/>
      <c r="C40" s="22"/>
      <c r="D40" s="23"/>
      <c r="E40" s="23"/>
    </row>
    <row r="41" customFormat="false" ht="17.25" hidden="false" customHeight="true" outlineLevel="0" collapsed="false">
      <c r="A41" s="25" t="s">
        <v>36</v>
      </c>
      <c r="B41" s="25"/>
      <c r="C41" s="25"/>
      <c r="D41" s="23" t="n">
        <v>20934.57</v>
      </c>
      <c r="E41" s="23"/>
    </row>
    <row r="42" customFormat="false" ht="19.5" hidden="false" customHeight="true" outlineLevel="0" collapsed="false">
      <c r="A42" s="26" t="s">
        <v>37</v>
      </c>
      <c r="B42" s="26"/>
      <c r="C42" s="26"/>
      <c r="D42" s="23" t="n">
        <v>3708560.41</v>
      </c>
      <c r="E42" s="23"/>
    </row>
    <row r="43" customFormat="false" ht="14.25" hidden="false" customHeight="true" outlineLevel="0" collapsed="false">
      <c r="A43" s="22" t="s">
        <v>35</v>
      </c>
      <c r="B43" s="22"/>
      <c r="C43" s="22"/>
      <c r="D43" s="19"/>
      <c r="E43" s="19"/>
    </row>
    <row r="44" customFormat="false" ht="18" hidden="false" customHeight="true" outlineLevel="0" collapsed="false">
      <c r="A44" s="25" t="s">
        <v>36</v>
      </c>
      <c r="B44" s="25"/>
      <c r="C44" s="25"/>
      <c r="D44" s="23" t="n">
        <v>223502.98</v>
      </c>
      <c r="E44" s="23"/>
    </row>
    <row r="45" customFormat="false" ht="22.5" hidden="false" customHeight="true" outlineLevel="0" collapsed="false">
      <c r="A45" s="20" t="s">
        <v>38</v>
      </c>
      <c r="B45" s="20"/>
      <c r="C45" s="20"/>
      <c r="D45" s="21" t="n">
        <v>235844.75</v>
      </c>
      <c r="E45" s="21"/>
    </row>
    <row r="46" customFormat="false" ht="12" hidden="false" customHeight="true" outlineLevel="0" collapsed="false">
      <c r="A46" s="22" t="s">
        <v>33</v>
      </c>
      <c r="B46" s="22"/>
      <c r="C46" s="22"/>
      <c r="D46" s="23"/>
      <c r="E46" s="23"/>
    </row>
    <row r="47" customFormat="false" ht="21" hidden="false" customHeight="true" outlineLevel="0" collapsed="false">
      <c r="A47" s="27" t="s">
        <v>39</v>
      </c>
      <c r="B47" s="27"/>
      <c r="C47" s="27"/>
      <c r="D47" s="23" t="n">
        <v>204298.62</v>
      </c>
      <c r="E47" s="23"/>
    </row>
    <row r="48" customFormat="false" ht="18.75" hidden="false" customHeight="true" outlineLevel="0" collapsed="false">
      <c r="A48" s="26" t="s">
        <v>40</v>
      </c>
      <c r="B48" s="26"/>
      <c r="C48" s="26"/>
      <c r="D48" s="23" t="n">
        <v>1957.11</v>
      </c>
      <c r="E48" s="23"/>
    </row>
    <row r="49" customFormat="false" ht="21" hidden="false" customHeight="true" outlineLevel="0" collapsed="false">
      <c r="A49" s="20" t="s">
        <v>41</v>
      </c>
      <c r="B49" s="20"/>
      <c r="C49" s="20"/>
      <c r="D49" s="21" t="n">
        <v>25809.97</v>
      </c>
      <c r="E49" s="21"/>
    </row>
    <row r="50" customFormat="false" ht="15.75" hidden="false" customHeight="true" outlineLevel="0" collapsed="false">
      <c r="A50" s="22" t="s">
        <v>33</v>
      </c>
      <c r="B50" s="22"/>
      <c r="C50" s="22"/>
      <c r="D50" s="28"/>
      <c r="E50" s="28"/>
    </row>
    <row r="51" customFormat="false" ht="21" hidden="false" customHeight="true" outlineLevel="0" collapsed="false">
      <c r="A51" s="27" t="s">
        <v>42</v>
      </c>
      <c r="B51" s="27"/>
      <c r="C51" s="27"/>
      <c r="D51" s="28"/>
      <c r="E51" s="28"/>
    </row>
    <row r="52" customFormat="false" ht="21" hidden="false" customHeight="true" outlineLevel="0" collapsed="false">
      <c r="A52" s="29"/>
      <c r="B52" s="29"/>
      <c r="C52" s="29"/>
      <c r="D52" s="30"/>
      <c r="E52" s="30"/>
    </row>
    <row r="53" customFormat="false" ht="22.5" hidden="false" customHeight="true" outlineLevel="0" collapsed="false">
      <c r="D53" s="6"/>
    </row>
    <row r="54" customFormat="false" ht="26.25" hidden="false" customHeight="true" outlineLevel="0" collapsed="false">
      <c r="A54" s="7" t="s">
        <v>43</v>
      </c>
      <c r="B54" s="7"/>
      <c r="C54" s="7"/>
      <c r="D54" s="7"/>
      <c r="E54" s="7"/>
    </row>
    <row r="55" customFormat="false" ht="13.5" hidden="false" customHeight="true" outlineLevel="0" collapsed="false">
      <c r="A55" s="11"/>
      <c r="B55" s="11"/>
      <c r="C55" s="11"/>
      <c r="D55" s="11"/>
      <c r="E55" s="11"/>
    </row>
    <row r="56" customFormat="false" ht="22.5" hidden="false" customHeight="true" outlineLevel="0" collapsed="false">
      <c r="A56" s="31" t="s">
        <v>30</v>
      </c>
      <c r="B56" s="32" t="s">
        <v>44</v>
      </c>
      <c r="C56" s="32" t="s">
        <v>45</v>
      </c>
      <c r="D56" s="32"/>
      <c r="E56" s="32"/>
    </row>
    <row r="57" customFormat="false" ht="33" hidden="false" customHeight="true" outlineLevel="0" collapsed="false">
      <c r="A57" s="31"/>
      <c r="B57" s="32"/>
      <c r="C57" s="33" t="s">
        <v>46</v>
      </c>
      <c r="D57" s="34" t="s">
        <v>47</v>
      </c>
      <c r="E57" s="33" t="s">
        <v>48</v>
      </c>
    </row>
    <row r="58" customFormat="false" ht="28.5" hidden="false" customHeight="true" outlineLevel="0" collapsed="false">
      <c r="A58" s="35" t="s">
        <v>49</v>
      </c>
      <c r="B58" s="32" t="s">
        <v>50</v>
      </c>
      <c r="C58" s="36" t="n">
        <v>0</v>
      </c>
      <c r="D58" s="36" t="n">
        <v>0</v>
      </c>
      <c r="E58" s="36" t="n">
        <v>0</v>
      </c>
    </row>
    <row r="59" customFormat="false" ht="24" hidden="false" customHeight="true" outlineLevel="0" collapsed="false">
      <c r="A59" s="37" t="s">
        <v>51</v>
      </c>
      <c r="B59" s="38" t="s">
        <v>50</v>
      </c>
      <c r="C59" s="39" t="n">
        <f aca="false">C61+C62+C63</f>
        <v>18287700</v>
      </c>
      <c r="D59" s="39" t="n">
        <f aca="false">D61+D62+D63</f>
        <v>18914000</v>
      </c>
      <c r="E59" s="39" t="n">
        <f aca="false">E61+E62+E63</f>
        <v>18414000</v>
      </c>
    </row>
    <row r="60" customFormat="false" ht="16.5" hidden="false" customHeight="true" outlineLevel="0" collapsed="false">
      <c r="A60" s="40" t="s">
        <v>35</v>
      </c>
      <c r="B60" s="40"/>
      <c r="C60" s="41"/>
      <c r="D60" s="41"/>
      <c r="E60" s="42"/>
    </row>
    <row r="61" customFormat="false" ht="21" hidden="false" customHeight="true" outlineLevel="0" collapsed="false">
      <c r="A61" s="43" t="s">
        <v>52</v>
      </c>
      <c r="B61" s="32" t="s">
        <v>50</v>
      </c>
      <c r="C61" s="44" t="n">
        <f aca="false">C69+C131+C137</f>
        <v>15328800</v>
      </c>
      <c r="D61" s="44" t="n">
        <f aca="false">D69+D131+D137</f>
        <v>15330600</v>
      </c>
      <c r="E61" s="44" t="n">
        <f aca="false">E69+E131+E137</f>
        <v>15483600</v>
      </c>
    </row>
    <row r="62" customFormat="false" ht="18.75" hidden="false" customHeight="true" outlineLevel="0" collapsed="false">
      <c r="A62" s="43" t="s">
        <v>53</v>
      </c>
      <c r="B62" s="32" t="s">
        <v>50</v>
      </c>
      <c r="C62" s="44" t="n">
        <f aca="false">C108+C140+C134</f>
        <v>931400</v>
      </c>
      <c r="D62" s="44" t="n">
        <f aca="false">D108+D140+D134</f>
        <v>1555900</v>
      </c>
      <c r="E62" s="44" t="n">
        <f aca="false">E108+E140+E134</f>
        <v>902900</v>
      </c>
    </row>
    <row r="63" customFormat="false" ht="20.25" hidden="false" customHeight="true" outlineLevel="0" collapsed="false">
      <c r="A63" s="43" t="s">
        <v>54</v>
      </c>
      <c r="B63" s="32" t="s">
        <v>50</v>
      </c>
      <c r="C63" s="44" t="n">
        <f aca="false">C94</f>
        <v>2027500</v>
      </c>
      <c r="D63" s="44" t="n">
        <f aca="false">D94</f>
        <v>2027500</v>
      </c>
      <c r="E63" s="44" t="n">
        <f aca="false">E94</f>
        <v>2027500</v>
      </c>
    </row>
    <row r="64" customFormat="false" ht="29.25" hidden="false" customHeight="false" outlineLevel="0" collapsed="false">
      <c r="A64" s="35" t="s">
        <v>55</v>
      </c>
      <c r="B64" s="32" t="s">
        <v>50</v>
      </c>
      <c r="C64" s="36" t="n">
        <v>0</v>
      </c>
      <c r="D64" s="36" t="n">
        <v>0</v>
      </c>
      <c r="E64" s="36" t="n">
        <v>0</v>
      </c>
    </row>
    <row r="65" customFormat="false" ht="27" hidden="false" customHeight="true" outlineLevel="0" collapsed="false">
      <c r="A65" s="37" t="s">
        <v>56</v>
      </c>
      <c r="B65" s="45"/>
      <c r="C65" s="39" t="n">
        <f aca="false">C67+C130+C136</f>
        <v>18287700</v>
      </c>
      <c r="D65" s="39" t="n">
        <f aca="false">D67+D130+D136</f>
        <v>18914000</v>
      </c>
      <c r="E65" s="39" t="n">
        <f aca="false">E67+E130+E136</f>
        <v>18414000</v>
      </c>
    </row>
    <row r="66" customFormat="false" ht="21" hidden="false" customHeight="true" outlineLevel="0" collapsed="false">
      <c r="A66" s="40" t="s">
        <v>35</v>
      </c>
      <c r="B66" s="40"/>
      <c r="C66" s="41"/>
      <c r="D66" s="41"/>
      <c r="E66" s="42"/>
    </row>
    <row r="67" customFormat="false" ht="30" hidden="false" customHeight="true" outlineLevel="0" collapsed="false">
      <c r="A67" s="37" t="s">
        <v>57</v>
      </c>
      <c r="B67" s="45"/>
      <c r="C67" s="46" t="n">
        <f aca="false">C68+C107</f>
        <v>18163200</v>
      </c>
      <c r="D67" s="46" t="n">
        <f aca="false">D68+D107</f>
        <v>18792800</v>
      </c>
      <c r="E67" s="46" t="n">
        <f aca="false">E68+E107</f>
        <v>18294500</v>
      </c>
    </row>
    <row r="68" customFormat="false" ht="22.5" hidden="false" customHeight="true" outlineLevel="0" collapsed="false">
      <c r="A68" s="47" t="s">
        <v>58</v>
      </c>
      <c r="B68" s="48"/>
      <c r="C68" s="49" t="n">
        <f aca="false">C69+C94</f>
        <v>17235400</v>
      </c>
      <c r="D68" s="49" t="n">
        <f aca="false">D69+D94</f>
        <v>17240500</v>
      </c>
      <c r="E68" s="49" t="n">
        <f aca="false">E69+E94</f>
        <v>17395200</v>
      </c>
    </row>
    <row r="69" customFormat="false" ht="18.75" hidden="false" customHeight="true" outlineLevel="0" collapsed="false">
      <c r="A69" s="50" t="s">
        <v>59</v>
      </c>
      <c r="B69" s="51"/>
      <c r="C69" s="52" t="n">
        <f aca="false">C79+C70</f>
        <v>15207900</v>
      </c>
      <c r="D69" s="52" t="n">
        <f aca="false">D79+D70</f>
        <v>15213000</v>
      </c>
      <c r="E69" s="52" t="n">
        <f aca="false">E79+E70</f>
        <v>15367700</v>
      </c>
    </row>
    <row r="70" customFormat="false" ht="18.75" hidden="false" customHeight="true" outlineLevel="0" collapsed="false">
      <c r="A70" s="53" t="s">
        <v>60</v>
      </c>
      <c r="B70" s="51"/>
      <c r="C70" s="54" t="n">
        <f aca="false">SUM(C71:C78)</f>
        <v>11183600</v>
      </c>
      <c r="D70" s="54" t="n">
        <f aca="false">SUM(D71:D78)</f>
        <v>11444300</v>
      </c>
      <c r="E70" s="54" t="n">
        <f aca="false">SUM(E71:E78)</f>
        <v>11446100</v>
      </c>
    </row>
    <row r="71" customFormat="false" ht="18.75" hidden="false" customHeight="true" outlineLevel="0" collapsed="false">
      <c r="A71" s="40" t="s">
        <v>61</v>
      </c>
      <c r="B71" s="55" t="s">
        <v>62</v>
      </c>
      <c r="C71" s="56" t="n">
        <v>8060700</v>
      </c>
      <c r="D71" s="56" t="n">
        <v>8399600</v>
      </c>
      <c r="E71" s="56" t="n">
        <v>8399600</v>
      </c>
    </row>
    <row r="72" customFormat="false" ht="18.75" hidden="false" customHeight="true" outlineLevel="0" collapsed="false">
      <c r="A72" s="40" t="s">
        <v>63</v>
      </c>
      <c r="B72" s="55" t="s">
        <v>64</v>
      </c>
      <c r="C72" s="56" t="n">
        <v>30700</v>
      </c>
      <c r="D72" s="56" t="n">
        <v>30700</v>
      </c>
      <c r="E72" s="56" t="n">
        <v>30700</v>
      </c>
    </row>
    <row r="73" customFormat="false" ht="18.75" hidden="false" customHeight="true" outlineLevel="0" collapsed="false">
      <c r="A73" s="40" t="s">
        <v>65</v>
      </c>
      <c r="B73" s="55" t="s">
        <v>66</v>
      </c>
      <c r="C73" s="56" t="n">
        <v>2434400</v>
      </c>
      <c r="D73" s="56" t="n">
        <v>2536700</v>
      </c>
      <c r="E73" s="56" t="n">
        <v>2536700</v>
      </c>
    </row>
    <row r="74" customFormat="false" ht="18.75" hidden="false" customHeight="true" outlineLevel="0" collapsed="false">
      <c r="A74" s="40" t="s">
        <v>67</v>
      </c>
      <c r="B74" s="55" t="s">
        <v>68</v>
      </c>
      <c r="C74" s="56" t="n">
        <v>31800</v>
      </c>
      <c r="D74" s="56" t="n">
        <v>31800</v>
      </c>
      <c r="E74" s="56" t="n">
        <v>31800</v>
      </c>
    </row>
    <row r="75" customFormat="false" ht="18.75" hidden="false" customHeight="true" outlineLevel="0" collapsed="false">
      <c r="A75" s="40" t="s">
        <v>69</v>
      </c>
      <c r="B75" s="55" t="s">
        <v>70</v>
      </c>
      <c r="C75" s="56" t="n">
        <v>64000</v>
      </c>
      <c r="D75" s="56" t="n">
        <v>64000</v>
      </c>
      <c r="E75" s="56" t="n">
        <v>64000</v>
      </c>
    </row>
    <row r="76" customFormat="false" ht="18.75" hidden="false" customHeight="true" outlineLevel="0" collapsed="false">
      <c r="A76" s="55" t="s">
        <v>71</v>
      </c>
      <c r="B76" s="55" t="s">
        <v>72</v>
      </c>
      <c r="C76" s="56" t="n">
        <v>23800</v>
      </c>
      <c r="D76" s="56" t="n">
        <v>23800</v>
      </c>
      <c r="E76" s="56" t="n">
        <v>23800</v>
      </c>
    </row>
    <row r="77" customFormat="false" ht="18.75" hidden="false" customHeight="true" outlineLevel="0" collapsed="false">
      <c r="A77" s="55" t="s">
        <v>73</v>
      </c>
      <c r="B77" s="55" t="s">
        <v>74</v>
      </c>
      <c r="C77" s="56" t="n">
        <v>477100</v>
      </c>
      <c r="D77" s="56" t="n">
        <v>293000</v>
      </c>
      <c r="E77" s="56" t="n">
        <v>293000</v>
      </c>
    </row>
    <row r="78" customFormat="false" ht="18.75" hidden="false" customHeight="true" outlineLevel="0" collapsed="false">
      <c r="A78" s="55" t="s">
        <v>75</v>
      </c>
      <c r="B78" s="55" t="s">
        <v>76</v>
      </c>
      <c r="C78" s="56" t="n">
        <v>61100</v>
      </c>
      <c r="D78" s="56" t="n">
        <v>64700</v>
      </c>
      <c r="E78" s="56" t="n">
        <v>66500</v>
      </c>
    </row>
    <row r="79" customFormat="false" ht="17.25" hidden="false" customHeight="true" outlineLevel="0" collapsed="false">
      <c r="A79" s="53" t="s">
        <v>77</v>
      </c>
      <c r="B79" s="51"/>
      <c r="C79" s="54" t="n">
        <f aca="false">C80+C81+C82+C83+C84+C85+C86+C87+C88+C91</f>
        <v>4024300</v>
      </c>
      <c r="D79" s="54" t="n">
        <f aca="false">D80+D81+D82+D83+D84+D85+D86+D87+D88+D91</f>
        <v>3768700</v>
      </c>
      <c r="E79" s="54" t="n">
        <f aca="false">E80+E81+E82+E83+E84+E85+E86+E87+E88+E91</f>
        <v>3921600</v>
      </c>
    </row>
    <row r="80" customFormat="false" ht="18.75" hidden="false" customHeight="true" outlineLevel="0" collapsed="false">
      <c r="A80" s="40" t="s">
        <v>61</v>
      </c>
      <c r="B80" s="55" t="s">
        <v>78</v>
      </c>
      <c r="C80" s="57" t="n">
        <v>511200</v>
      </c>
      <c r="D80" s="57" t="n">
        <v>497400</v>
      </c>
      <c r="E80" s="57" t="n">
        <v>497400</v>
      </c>
    </row>
    <row r="81" customFormat="false" ht="18.75" hidden="false" customHeight="true" outlineLevel="0" collapsed="false">
      <c r="A81" s="40" t="s">
        <v>63</v>
      </c>
      <c r="B81" s="55" t="s">
        <v>79</v>
      </c>
      <c r="C81" s="57" t="n">
        <v>2800</v>
      </c>
      <c r="D81" s="57" t="n">
        <v>2800</v>
      </c>
      <c r="E81" s="57" t="n">
        <v>2800</v>
      </c>
    </row>
    <row r="82" customFormat="false" ht="18.75" hidden="false" customHeight="true" outlineLevel="0" collapsed="false">
      <c r="A82" s="40" t="s">
        <v>65</v>
      </c>
      <c r="B82" s="55" t="s">
        <v>80</v>
      </c>
      <c r="C82" s="57" t="n">
        <v>154300</v>
      </c>
      <c r="D82" s="57" t="n">
        <v>150100</v>
      </c>
      <c r="E82" s="57" t="n">
        <v>150100</v>
      </c>
    </row>
    <row r="83" customFormat="false" ht="18.75" hidden="false" customHeight="true" outlineLevel="0" collapsed="false">
      <c r="A83" s="40" t="s">
        <v>67</v>
      </c>
      <c r="B83" s="55" t="s">
        <v>81</v>
      </c>
      <c r="C83" s="57" t="n">
        <v>13500</v>
      </c>
      <c r="D83" s="57" t="n">
        <v>13500</v>
      </c>
      <c r="E83" s="57" t="n">
        <v>13500</v>
      </c>
    </row>
    <row r="84" customFormat="false" ht="18.75" hidden="false" customHeight="true" outlineLevel="0" collapsed="false">
      <c r="A84" s="40" t="s">
        <v>82</v>
      </c>
      <c r="B84" s="55" t="s">
        <v>83</v>
      </c>
      <c r="C84" s="57" t="n">
        <v>15800</v>
      </c>
      <c r="D84" s="57" t="n">
        <v>10100</v>
      </c>
      <c r="E84" s="57" t="n">
        <v>13400</v>
      </c>
    </row>
    <row r="85" customFormat="false" ht="18.75" hidden="false" customHeight="true" outlineLevel="0" collapsed="false">
      <c r="A85" s="40" t="s">
        <v>84</v>
      </c>
      <c r="B85" s="55" t="s">
        <v>85</v>
      </c>
      <c r="C85" s="57" t="n">
        <v>1204200</v>
      </c>
      <c r="D85" s="57" t="n">
        <v>1204200</v>
      </c>
      <c r="E85" s="57" t="n">
        <v>1204200</v>
      </c>
    </row>
    <row r="86" customFormat="false" ht="18.75" hidden="false" customHeight="true" outlineLevel="0" collapsed="false">
      <c r="A86" s="40" t="s">
        <v>69</v>
      </c>
      <c r="B86" s="55" t="s">
        <v>86</v>
      </c>
      <c r="C86" s="57" t="n">
        <v>323100</v>
      </c>
      <c r="D86" s="57" t="n">
        <v>207500</v>
      </c>
      <c r="E86" s="57" t="n">
        <v>275000</v>
      </c>
    </row>
    <row r="87" customFormat="false" ht="18.75" hidden="false" customHeight="true" outlineLevel="0" collapsed="false">
      <c r="A87" s="55" t="s">
        <v>71</v>
      </c>
      <c r="B87" s="55" t="s">
        <v>87</v>
      </c>
      <c r="C87" s="57" t="n">
        <v>198000</v>
      </c>
      <c r="D87" s="57" t="n">
        <v>127100</v>
      </c>
      <c r="E87" s="57" t="n">
        <v>168400</v>
      </c>
    </row>
    <row r="88" customFormat="false" ht="18.75" hidden="false" customHeight="true" outlineLevel="0" collapsed="false">
      <c r="A88" s="55" t="s">
        <v>88</v>
      </c>
      <c r="C88" s="57" t="n">
        <f aca="false">SUM(C89:C90)</f>
        <v>1575400</v>
      </c>
      <c r="D88" s="57" t="n">
        <f aca="false">SUM(D89:D90)</f>
        <v>1539300</v>
      </c>
      <c r="E88" s="57" t="n">
        <f aca="false">SUM(E89:E90)</f>
        <v>1574700</v>
      </c>
    </row>
    <row r="89" customFormat="false" ht="18.75" hidden="false" customHeight="true" outlineLevel="0" collapsed="false">
      <c r="A89" s="58" t="s">
        <v>89</v>
      </c>
      <c r="B89" s="55" t="s">
        <v>90</v>
      </c>
      <c r="C89" s="59" t="n">
        <v>1571800</v>
      </c>
      <c r="D89" s="59" t="n">
        <v>1537100</v>
      </c>
      <c r="E89" s="59" t="n">
        <v>1571800</v>
      </c>
    </row>
    <row r="90" customFormat="false" ht="18.75" hidden="false" customHeight="true" outlineLevel="0" collapsed="false">
      <c r="A90" s="58" t="s">
        <v>91</v>
      </c>
      <c r="B90" s="55" t="s">
        <v>90</v>
      </c>
      <c r="C90" s="59" t="n">
        <v>3600</v>
      </c>
      <c r="D90" s="59" t="n">
        <v>2200</v>
      </c>
      <c r="E90" s="59" t="n">
        <v>2900</v>
      </c>
    </row>
    <row r="91" customFormat="false" ht="18.75" hidden="false" customHeight="true" outlineLevel="0" collapsed="false">
      <c r="A91" s="55" t="s">
        <v>75</v>
      </c>
      <c r="B91" s="55" t="s">
        <v>92</v>
      </c>
      <c r="C91" s="57" t="n">
        <v>26000</v>
      </c>
      <c r="D91" s="57" t="n">
        <v>16700</v>
      </c>
      <c r="E91" s="57" t="n">
        <v>22100</v>
      </c>
    </row>
    <row r="92" customFormat="false" ht="18.75" hidden="true" customHeight="true" outlineLevel="0" collapsed="false">
      <c r="A92" s="60" t="s">
        <v>93</v>
      </c>
      <c r="B92" s="55"/>
      <c r="C92" s="57"/>
      <c r="D92" s="57"/>
      <c r="E92" s="57"/>
    </row>
    <row r="93" customFormat="false" ht="18.75" hidden="true" customHeight="true" outlineLevel="0" collapsed="false">
      <c r="A93" s="60" t="s">
        <v>94</v>
      </c>
      <c r="B93" s="55"/>
      <c r="C93" s="57"/>
      <c r="D93" s="57"/>
      <c r="E93" s="57"/>
    </row>
    <row r="94" customFormat="false" ht="29.25" hidden="false" customHeight="true" outlineLevel="0" collapsed="false">
      <c r="A94" s="50" t="s">
        <v>95</v>
      </c>
      <c r="B94" s="61"/>
      <c r="C94" s="52" t="n">
        <f aca="false">SUM(C95:C105)</f>
        <v>2027500</v>
      </c>
      <c r="D94" s="52" t="n">
        <f aca="false">SUM(D95:D105)</f>
        <v>2027500</v>
      </c>
      <c r="E94" s="52" t="n">
        <f aca="false">SUM(E95:E105)</f>
        <v>2027500</v>
      </c>
    </row>
    <row r="95" customFormat="false" ht="18.75" hidden="false" customHeight="true" outlineLevel="0" collapsed="false">
      <c r="A95" s="40" t="s">
        <v>61</v>
      </c>
      <c r="B95" s="55" t="s">
        <v>78</v>
      </c>
      <c r="C95" s="57" t="n">
        <v>995900</v>
      </c>
      <c r="D95" s="57" t="n">
        <v>995900</v>
      </c>
      <c r="E95" s="57" t="n">
        <v>995900</v>
      </c>
    </row>
    <row r="96" customFormat="false" ht="18.75" hidden="false" customHeight="true" outlineLevel="0" collapsed="false">
      <c r="A96" s="40" t="s">
        <v>63</v>
      </c>
      <c r="B96" s="55" t="s">
        <v>79</v>
      </c>
      <c r="C96" s="57" t="n">
        <v>0</v>
      </c>
      <c r="D96" s="57" t="n">
        <v>0</v>
      </c>
      <c r="E96" s="57" t="n">
        <v>0</v>
      </c>
    </row>
    <row r="97" customFormat="false" ht="18.75" hidden="false" customHeight="true" outlineLevel="0" collapsed="false">
      <c r="A97" s="40" t="s">
        <v>65</v>
      </c>
      <c r="B97" s="55" t="s">
        <v>80</v>
      </c>
      <c r="C97" s="57" t="n">
        <v>300800</v>
      </c>
      <c r="D97" s="57" t="n">
        <v>300800</v>
      </c>
      <c r="E97" s="57" t="n">
        <v>300800</v>
      </c>
    </row>
    <row r="98" customFormat="false" ht="18.75" hidden="false" customHeight="true" outlineLevel="0" collapsed="false">
      <c r="A98" s="40" t="s">
        <v>67</v>
      </c>
      <c r="B98" s="55" t="s">
        <v>81</v>
      </c>
      <c r="C98" s="57" t="n">
        <v>3500</v>
      </c>
      <c r="D98" s="57" t="n">
        <v>3500</v>
      </c>
      <c r="E98" s="57" t="n">
        <v>3500</v>
      </c>
    </row>
    <row r="99" customFormat="false" ht="18.75" hidden="false" customHeight="true" outlineLevel="0" collapsed="false">
      <c r="A99" s="40" t="s">
        <v>82</v>
      </c>
      <c r="B99" s="55" t="s">
        <v>83</v>
      </c>
      <c r="C99" s="57" t="n">
        <v>0</v>
      </c>
      <c r="D99" s="57" t="n">
        <v>0</v>
      </c>
      <c r="E99" s="57" t="n">
        <v>0</v>
      </c>
    </row>
    <row r="100" customFormat="false" ht="18.75" hidden="false" customHeight="true" outlineLevel="0" collapsed="false">
      <c r="A100" s="40" t="s">
        <v>84</v>
      </c>
      <c r="B100" s="55" t="s">
        <v>85</v>
      </c>
      <c r="C100" s="57" t="n">
        <v>21500</v>
      </c>
      <c r="D100" s="57" t="n">
        <v>21500</v>
      </c>
      <c r="E100" s="57" t="n">
        <v>21500</v>
      </c>
    </row>
    <row r="101" customFormat="false" ht="18.75" hidden="false" customHeight="true" outlineLevel="0" collapsed="false">
      <c r="A101" s="40" t="s">
        <v>69</v>
      </c>
      <c r="B101" s="55" t="s">
        <v>86</v>
      </c>
      <c r="C101" s="57" t="n">
        <v>0</v>
      </c>
      <c r="D101" s="57" t="n">
        <v>0</v>
      </c>
      <c r="E101" s="57" t="n">
        <v>0</v>
      </c>
    </row>
    <row r="102" customFormat="false" ht="18.75" hidden="false" customHeight="true" outlineLevel="0" collapsed="false">
      <c r="A102" s="55" t="s">
        <v>71</v>
      </c>
      <c r="B102" s="55" t="s">
        <v>87</v>
      </c>
      <c r="C102" s="57" t="n">
        <v>38800</v>
      </c>
      <c r="D102" s="57" t="n">
        <v>38800</v>
      </c>
      <c r="E102" s="57" t="n">
        <v>38800</v>
      </c>
    </row>
    <row r="103" customFormat="false" ht="18.75" hidden="false" customHeight="true" outlineLevel="0" collapsed="false">
      <c r="A103" s="55" t="s">
        <v>96</v>
      </c>
      <c r="B103" s="55" t="s">
        <v>90</v>
      </c>
      <c r="C103" s="57" t="n">
        <v>23700</v>
      </c>
      <c r="D103" s="57" t="n">
        <v>23700</v>
      </c>
      <c r="E103" s="57" t="n">
        <v>23700</v>
      </c>
    </row>
    <row r="104" customFormat="false" ht="18.75" hidden="false" customHeight="true" outlineLevel="0" collapsed="false">
      <c r="A104" s="55" t="s">
        <v>73</v>
      </c>
      <c r="B104" s="55" t="s">
        <v>97</v>
      </c>
      <c r="C104" s="57" t="n">
        <v>0</v>
      </c>
      <c r="D104" s="57" t="n">
        <v>0</v>
      </c>
      <c r="E104" s="57" t="n">
        <v>0</v>
      </c>
    </row>
    <row r="105" customFormat="false" ht="18.75" hidden="false" customHeight="true" outlineLevel="0" collapsed="false">
      <c r="A105" s="62" t="s">
        <v>75</v>
      </c>
      <c r="B105" s="62" t="s">
        <v>92</v>
      </c>
      <c r="C105" s="57" t="n">
        <v>643300</v>
      </c>
      <c r="D105" s="57" t="n">
        <v>643300</v>
      </c>
      <c r="E105" s="57" t="n">
        <v>643300</v>
      </c>
    </row>
    <row r="106" customFormat="false" ht="18.75" hidden="true" customHeight="true" outlineLevel="0" collapsed="false">
      <c r="A106" s="60" t="s">
        <v>94</v>
      </c>
      <c r="B106" s="62"/>
      <c r="C106" s="57"/>
      <c r="D106" s="57"/>
      <c r="E106" s="57"/>
    </row>
    <row r="107" customFormat="false" ht="21" hidden="false" customHeight="true" outlineLevel="0" collapsed="false">
      <c r="A107" s="47" t="s">
        <v>98</v>
      </c>
      <c r="B107" s="48"/>
      <c r="C107" s="49" t="n">
        <f aca="false">C108</f>
        <v>927800</v>
      </c>
      <c r="D107" s="49" t="n">
        <f aca="false">D108</f>
        <v>1552300</v>
      </c>
      <c r="E107" s="49" t="n">
        <f aca="false">E108</f>
        <v>899300</v>
      </c>
    </row>
    <row r="108" customFormat="false" ht="18.75" hidden="false" customHeight="true" outlineLevel="0" collapsed="false">
      <c r="A108" s="50" t="s">
        <v>99</v>
      </c>
      <c r="B108" s="51"/>
      <c r="C108" s="52" t="n">
        <f aca="false">C112+C117+C109</f>
        <v>927800</v>
      </c>
      <c r="D108" s="52" t="n">
        <f aca="false">D112+D117+D109</f>
        <v>1552300</v>
      </c>
      <c r="E108" s="52" t="n">
        <f aca="false">E112+E117+E109</f>
        <v>899300</v>
      </c>
    </row>
    <row r="109" customFormat="false" ht="18.75" hidden="false" customHeight="true" outlineLevel="0" collapsed="false">
      <c r="A109" s="53" t="s">
        <v>100</v>
      </c>
      <c r="B109" s="51"/>
      <c r="C109" s="54" t="n">
        <f aca="false">SUM(C110:C111)</f>
        <v>0</v>
      </c>
      <c r="D109" s="54" t="n">
        <f aca="false">SUM(D110:D111)</f>
        <v>0</v>
      </c>
      <c r="E109" s="54" t="n">
        <f aca="false">SUM(E110:E111)</f>
        <v>0</v>
      </c>
    </row>
    <row r="110" customFormat="false" ht="18.75" hidden="false" customHeight="true" outlineLevel="0" collapsed="false">
      <c r="A110" s="40" t="s">
        <v>61</v>
      </c>
      <c r="B110" s="55" t="s">
        <v>101</v>
      </c>
      <c r="C110" s="56" t="n">
        <v>0</v>
      </c>
      <c r="D110" s="56"/>
      <c r="E110" s="56"/>
    </row>
    <row r="111" customFormat="false" ht="18.75" hidden="false" customHeight="true" outlineLevel="0" collapsed="false">
      <c r="A111" s="40" t="s">
        <v>65</v>
      </c>
      <c r="B111" s="55" t="s">
        <v>102</v>
      </c>
      <c r="C111" s="56" t="n">
        <v>0</v>
      </c>
      <c r="D111" s="56"/>
      <c r="E111" s="56"/>
    </row>
    <row r="112" customFormat="false" ht="18.75" hidden="false" customHeight="true" outlineLevel="0" collapsed="false">
      <c r="A112" s="53" t="s">
        <v>103</v>
      </c>
      <c r="B112" s="51"/>
      <c r="C112" s="54" t="n">
        <f aca="false">SUM(C113:C116)</f>
        <v>710400</v>
      </c>
      <c r="D112" s="54" t="n">
        <f aca="false">SUM(D113:D116)</f>
        <v>710400</v>
      </c>
      <c r="E112" s="54" t="n">
        <f aca="false">SUM(E113:E116)</f>
        <v>710400</v>
      </c>
    </row>
    <row r="113" customFormat="false" ht="18.75" hidden="false" customHeight="true" outlineLevel="0" collapsed="false">
      <c r="A113" s="40" t="s">
        <v>69</v>
      </c>
      <c r="B113" s="55" t="s">
        <v>104</v>
      </c>
      <c r="C113" s="57" t="n">
        <v>0</v>
      </c>
      <c r="D113" s="57" t="n">
        <v>0</v>
      </c>
      <c r="E113" s="57" t="n">
        <v>0</v>
      </c>
    </row>
    <row r="114" customFormat="false" ht="18.75" hidden="false" customHeight="true" outlineLevel="0" collapsed="false">
      <c r="A114" s="55" t="s">
        <v>71</v>
      </c>
      <c r="B114" s="55" t="s">
        <v>105</v>
      </c>
      <c r="C114" s="57" t="n">
        <v>0</v>
      </c>
      <c r="D114" s="57" t="n">
        <v>0</v>
      </c>
      <c r="E114" s="57" t="n">
        <v>0</v>
      </c>
    </row>
    <row r="115" customFormat="false" ht="18.75" hidden="false" customHeight="true" outlineLevel="0" collapsed="false">
      <c r="A115" s="55" t="s">
        <v>73</v>
      </c>
      <c r="B115" s="55" t="s">
        <v>106</v>
      </c>
      <c r="C115" s="57" t="n">
        <v>0</v>
      </c>
      <c r="D115" s="57" t="n">
        <v>0</v>
      </c>
      <c r="E115" s="57" t="n">
        <v>0</v>
      </c>
    </row>
    <row r="116" customFormat="false" ht="18.75" hidden="false" customHeight="true" outlineLevel="0" collapsed="false">
      <c r="A116" s="63" t="s">
        <v>75</v>
      </c>
      <c r="B116" s="55" t="s">
        <v>107</v>
      </c>
      <c r="C116" s="57" t="n">
        <v>710400</v>
      </c>
      <c r="D116" s="57" t="n">
        <v>710400</v>
      </c>
      <c r="E116" s="57" t="n">
        <v>710400</v>
      </c>
    </row>
    <row r="117" customFormat="false" ht="18.75" hidden="false" customHeight="true" outlineLevel="0" collapsed="false">
      <c r="A117" s="53" t="s">
        <v>108</v>
      </c>
      <c r="B117" s="55"/>
      <c r="C117" s="44" t="n">
        <f aca="false">C118+C124+C121+C127</f>
        <v>217400</v>
      </c>
      <c r="D117" s="44" t="n">
        <f aca="false">D118+D124+D121+D127</f>
        <v>841900</v>
      </c>
      <c r="E117" s="44" t="n">
        <f aca="false">E118+E124+E121+E127</f>
        <v>188900</v>
      </c>
    </row>
    <row r="118" customFormat="false" ht="18.75" hidden="false" customHeight="true" outlineLevel="0" collapsed="false">
      <c r="A118" s="40" t="s">
        <v>109</v>
      </c>
      <c r="B118" s="55" t="s">
        <v>110</v>
      </c>
      <c r="C118" s="57" t="n">
        <f aca="false">SUM(C119:C120)</f>
        <v>46000</v>
      </c>
      <c r="D118" s="57" t="n">
        <f aca="false">SUM(D119:D120)</f>
        <v>47000</v>
      </c>
      <c r="E118" s="57" t="n">
        <f aca="false">SUM(E119:E120)</f>
        <v>0</v>
      </c>
    </row>
    <row r="119" customFormat="false" ht="18.75" hidden="false" customHeight="true" outlineLevel="0" collapsed="false">
      <c r="A119" s="58" t="s">
        <v>111</v>
      </c>
      <c r="B119" s="55"/>
      <c r="C119" s="59" t="n">
        <v>29700</v>
      </c>
      <c r="D119" s="59" t="n">
        <v>30400</v>
      </c>
      <c r="E119" s="59" t="n">
        <v>0</v>
      </c>
    </row>
    <row r="120" customFormat="false" ht="18.75" hidden="false" customHeight="true" outlineLevel="0" collapsed="false">
      <c r="A120" s="58" t="s">
        <v>112</v>
      </c>
      <c r="B120" s="55"/>
      <c r="C120" s="59" t="n">
        <v>16300</v>
      </c>
      <c r="D120" s="59" t="n">
        <v>16600</v>
      </c>
      <c r="E120" s="59" t="n">
        <v>0</v>
      </c>
    </row>
    <row r="121" customFormat="false" ht="18.75" hidden="false" customHeight="true" outlineLevel="0" collapsed="false">
      <c r="A121" s="55" t="s">
        <v>113</v>
      </c>
      <c r="B121" s="55" t="s">
        <v>114</v>
      </c>
      <c r="C121" s="57" t="n">
        <f aca="false">SUM(C122:C123)</f>
        <v>0</v>
      </c>
      <c r="D121" s="57" t="n">
        <f aca="false">SUM(D122:D123)</f>
        <v>615000</v>
      </c>
      <c r="E121" s="57" t="n">
        <f aca="false">SUM(E122:E123)</f>
        <v>0</v>
      </c>
    </row>
    <row r="122" customFormat="false" ht="18.75" hidden="false" customHeight="true" outlineLevel="0" collapsed="false">
      <c r="A122" s="58" t="s">
        <v>115</v>
      </c>
      <c r="B122" s="55"/>
      <c r="C122" s="57" t="n">
        <v>0</v>
      </c>
      <c r="D122" s="57" t="n">
        <v>397300</v>
      </c>
      <c r="E122" s="57" t="n">
        <v>0</v>
      </c>
    </row>
    <row r="123" customFormat="false" ht="18.75" hidden="false" customHeight="true" outlineLevel="0" collapsed="false">
      <c r="A123" s="58" t="s">
        <v>116</v>
      </c>
      <c r="B123" s="55"/>
      <c r="C123" s="56" t="n">
        <v>0</v>
      </c>
      <c r="D123" s="56" t="n">
        <v>217700</v>
      </c>
      <c r="E123" s="56" t="n">
        <v>0</v>
      </c>
    </row>
    <row r="124" customFormat="false" ht="18.75" hidden="false" customHeight="true" outlineLevel="0" collapsed="false">
      <c r="A124" s="55" t="s">
        <v>117</v>
      </c>
      <c r="B124" s="55" t="s">
        <v>118</v>
      </c>
      <c r="C124" s="57" t="n">
        <f aca="false">SUM(C125:C126)</f>
        <v>171400</v>
      </c>
      <c r="D124" s="57" t="n">
        <f aca="false">SUM(D125:D126)</f>
        <v>179900</v>
      </c>
      <c r="E124" s="57" t="n">
        <f aca="false">SUM(E125:E126)</f>
        <v>0</v>
      </c>
    </row>
    <row r="125" customFormat="false" ht="18.75" hidden="false" customHeight="true" outlineLevel="0" collapsed="false">
      <c r="A125" s="58" t="s">
        <v>119</v>
      </c>
      <c r="B125" s="55"/>
      <c r="C125" s="59" t="n">
        <v>110700</v>
      </c>
      <c r="D125" s="59" t="n">
        <v>116200</v>
      </c>
      <c r="E125" s="59" t="n">
        <v>0</v>
      </c>
    </row>
    <row r="126" customFormat="false" ht="18.75" hidden="false" customHeight="true" outlineLevel="0" collapsed="false">
      <c r="A126" s="58" t="s">
        <v>120</v>
      </c>
      <c r="B126" s="55"/>
      <c r="C126" s="59" t="n">
        <v>60700</v>
      </c>
      <c r="D126" s="59" t="n">
        <v>63700</v>
      </c>
      <c r="E126" s="59" t="n">
        <v>0</v>
      </c>
    </row>
    <row r="127" customFormat="false" ht="18.75" hidden="false" customHeight="true" outlineLevel="0" collapsed="false">
      <c r="A127" s="55" t="s">
        <v>117</v>
      </c>
      <c r="B127" s="55" t="s">
        <v>121</v>
      </c>
      <c r="C127" s="57" t="n">
        <f aca="false">SUM(C128:C129)</f>
        <v>0</v>
      </c>
      <c r="D127" s="57" t="n">
        <f aca="false">SUM(D128:D129)</f>
        <v>0</v>
      </c>
      <c r="E127" s="57" t="n">
        <f aca="false">SUM(E128:E129)</f>
        <v>188900</v>
      </c>
    </row>
    <row r="128" customFormat="false" ht="18.75" hidden="false" customHeight="true" outlineLevel="0" collapsed="false">
      <c r="A128" s="58" t="s">
        <v>119</v>
      </c>
      <c r="B128" s="55"/>
      <c r="C128" s="64" t="n">
        <v>0</v>
      </c>
      <c r="D128" s="64" t="n">
        <v>0</v>
      </c>
      <c r="E128" s="64" t="n">
        <v>122000</v>
      </c>
    </row>
    <row r="129" customFormat="false" ht="18.75" hidden="false" customHeight="true" outlineLevel="0" collapsed="false">
      <c r="A129" s="58" t="s">
        <v>120</v>
      </c>
      <c r="B129" s="55"/>
      <c r="C129" s="64" t="n">
        <v>0</v>
      </c>
      <c r="D129" s="64" t="n">
        <v>0</v>
      </c>
      <c r="E129" s="64" t="n">
        <v>66900</v>
      </c>
    </row>
    <row r="130" customFormat="false" ht="46.5" hidden="false" customHeight="true" outlineLevel="0" collapsed="false">
      <c r="A130" s="37" t="s">
        <v>122</v>
      </c>
      <c r="B130" s="45"/>
      <c r="C130" s="46" t="n">
        <f aca="false">C131+C134</f>
        <v>119500</v>
      </c>
      <c r="D130" s="46" t="n">
        <f aca="false">D131+D134</f>
        <v>119500</v>
      </c>
      <c r="E130" s="46" t="n">
        <f aca="false">E131+E134</f>
        <v>119500</v>
      </c>
    </row>
    <row r="131" customFormat="false" ht="18.75" hidden="false" customHeight="true" outlineLevel="0" collapsed="false">
      <c r="A131" s="50" t="s">
        <v>123</v>
      </c>
      <c r="B131" s="51"/>
      <c r="C131" s="54" t="n">
        <f aca="false">C132+C133</f>
        <v>115900</v>
      </c>
      <c r="D131" s="54" t="n">
        <f aca="false">D132+D133</f>
        <v>115900</v>
      </c>
      <c r="E131" s="54" t="n">
        <f aca="false">E132+E133</f>
        <v>115900</v>
      </c>
    </row>
    <row r="132" customFormat="false" ht="20.25" hidden="false" customHeight="true" outlineLevel="0" collapsed="false">
      <c r="A132" s="55" t="s">
        <v>124</v>
      </c>
      <c r="B132" s="10" t="s">
        <v>125</v>
      </c>
      <c r="C132" s="57" t="n">
        <v>112900</v>
      </c>
      <c r="D132" s="57" t="n">
        <v>112900</v>
      </c>
      <c r="E132" s="57" t="n">
        <v>112900</v>
      </c>
    </row>
    <row r="133" customFormat="false" ht="20.25" hidden="false" customHeight="true" outlineLevel="0" collapsed="false">
      <c r="A133" s="63" t="s">
        <v>75</v>
      </c>
      <c r="B133" s="10" t="s">
        <v>126</v>
      </c>
      <c r="C133" s="57" t="n">
        <v>3000</v>
      </c>
      <c r="D133" s="57" t="n">
        <v>3000</v>
      </c>
      <c r="E133" s="57" t="n">
        <v>3000</v>
      </c>
    </row>
    <row r="134" customFormat="false" ht="20.25" hidden="false" customHeight="true" outlineLevel="0" collapsed="false">
      <c r="A134" s="50" t="s">
        <v>127</v>
      </c>
      <c r="B134" s="10"/>
      <c r="C134" s="54" t="n">
        <f aca="false">C135</f>
        <v>3600</v>
      </c>
      <c r="D134" s="54" t="n">
        <f aca="false">D135</f>
        <v>3600</v>
      </c>
      <c r="E134" s="54" t="n">
        <f aca="false">E135</f>
        <v>3600</v>
      </c>
    </row>
    <row r="135" customFormat="false" ht="20.25" hidden="false" customHeight="true" outlineLevel="0" collapsed="false">
      <c r="A135" s="55" t="s">
        <v>73</v>
      </c>
      <c r="B135" s="10" t="s">
        <v>128</v>
      </c>
      <c r="C135" s="57" t="n">
        <v>3600</v>
      </c>
      <c r="D135" s="57" t="n">
        <v>3600</v>
      </c>
      <c r="E135" s="57" t="n">
        <v>3600</v>
      </c>
    </row>
    <row r="136" customFormat="false" ht="45" hidden="false" customHeight="true" outlineLevel="0" collapsed="false">
      <c r="A136" s="37" t="s">
        <v>129</v>
      </c>
      <c r="B136" s="45"/>
      <c r="C136" s="46" t="n">
        <f aca="false">C137+C140</f>
        <v>5000</v>
      </c>
      <c r="D136" s="46" t="n">
        <f aca="false">D137+D140</f>
        <v>1700</v>
      </c>
      <c r="E136" s="46" t="n">
        <f aca="false">E137+E140</f>
        <v>0</v>
      </c>
    </row>
    <row r="137" customFormat="false" ht="18.75" hidden="false" customHeight="true" outlineLevel="0" collapsed="false">
      <c r="A137" s="50" t="s">
        <v>130</v>
      </c>
      <c r="B137" s="51"/>
      <c r="C137" s="54" t="n">
        <f aca="false">C138+C139</f>
        <v>5000</v>
      </c>
      <c r="D137" s="54" t="n">
        <f aca="false">D138+D139</f>
        <v>1700</v>
      </c>
      <c r="E137" s="54" t="n">
        <f aca="false">E138+E139</f>
        <v>0</v>
      </c>
    </row>
    <row r="138" customFormat="false" ht="18.75" hidden="false" customHeight="true" outlineLevel="0" collapsed="false">
      <c r="A138" s="55" t="s">
        <v>131</v>
      </c>
      <c r="B138" s="10" t="s">
        <v>132</v>
      </c>
      <c r="C138" s="57" t="n">
        <v>0</v>
      </c>
      <c r="D138" s="57" t="n">
        <v>0</v>
      </c>
      <c r="E138" s="57" t="n">
        <v>0</v>
      </c>
    </row>
    <row r="139" customFormat="false" ht="18.75" hidden="false" customHeight="true" outlineLevel="0" collapsed="false">
      <c r="A139" s="63" t="s">
        <v>133</v>
      </c>
      <c r="B139" s="10" t="s">
        <v>76</v>
      </c>
      <c r="C139" s="57" t="n">
        <v>5000</v>
      </c>
      <c r="D139" s="57" t="n">
        <v>1700</v>
      </c>
      <c r="E139" s="57" t="n">
        <v>0</v>
      </c>
    </row>
    <row r="140" customFormat="false" ht="18.75" hidden="false" customHeight="true" outlineLevel="0" collapsed="false">
      <c r="A140" s="50" t="s">
        <v>134</v>
      </c>
      <c r="B140" s="65"/>
      <c r="C140" s="54" t="n">
        <f aca="false">C141</f>
        <v>0</v>
      </c>
      <c r="D140" s="54" t="n">
        <f aca="false">D141</f>
        <v>0</v>
      </c>
      <c r="E140" s="54" t="n">
        <f aca="false">E141</f>
        <v>0</v>
      </c>
    </row>
    <row r="141" customFormat="false" ht="18.75" hidden="false" customHeight="true" outlineLevel="0" collapsed="false">
      <c r="A141" s="55" t="s">
        <v>131</v>
      </c>
      <c r="B141" s="10" t="s">
        <v>135</v>
      </c>
      <c r="C141" s="57" t="n">
        <v>0</v>
      </c>
      <c r="D141" s="57" t="n">
        <v>0</v>
      </c>
      <c r="E141" s="57" t="n">
        <v>0</v>
      </c>
    </row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9.75" hidden="false" customHeight="true" outlineLevel="0" collapsed="false"/>
    <row r="145" customFormat="false" ht="24" hidden="false" customHeight="true" outlineLevel="0" collapsed="false">
      <c r="A145" s="0" t="s">
        <v>136</v>
      </c>
      <c r="D145" s="0" t="s">
        <v>137</v>
      </c>
      <c r="E145" s="0" t="s">
        <v>138</v>
      </c>
    </row>
    <row r="146" customFormat="false" ht="22.5" hidden="false" customHeight="true" outlineLevel="0" collapsed="false">
      <c r="D146" s="66" t="s">
        <v>139</v>
      </c>
      <c r="E146" s="66" t="s">
        <v>140</v>
      </c>
    </row>
    <row r="147" customFormat="false" ht="11.25" hidden="false" customHeight="true" outlineLevel="0" collapsed="false"/>
    <row r="148" customFormat="false" ht="23.25" hidden="false" customHeight="true" outlineLevel="0" collapsed="false">
      <c r="A148" s="0" t="s">
        <v>141</v>
      </c>
      <c r="D148" s="0" t="s">
        <v>137</v>
      </c>
      <c r="E148" s="0" t="s">
        <v>142</v>
      </c>
    </row>
    <row r="149" customFormat="false" ht="12.75" hidden="false" customHeight="false" outlineLevel="0" collapsed="false">
      <c r="D149" s="66" t="s">
        <v>139</v>
      </c>
      <c r="E149" s="66" t="s">
        <v>140</v>
      </c>
    </row>
  </sheetData>
  <mergeCells count="48">
    <mergeCell ref="A9:E9"/>
    <mergeCell ref="A15:C15"/>
    <mergeCell ref="A19:B19"/>
    <mergeCell ref="A22:C22"/>
    <mergeCell ref="A25:E25"/>
    <mergeCell ref="A27:E27"/>
    <mergeCell ref="A28:E28"/>
    <mergeCell ref="A29:E29"/>
    <mergeCell ref="A30:E30"/>
    <mergeCell ref="A31:E31"/>
    <mergeCell ref="A32:E32"/>
    <mergeCell ref="A34:E34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4:E54"/>
    <mergeCell ref="A56:A57"/>
    <mergeCell ref="B56:B57"/>
    <mergeCell ref="C56:E56"/>
  </mergeCells>
  <printOptions headings="false" gridLines="false" gridLinesSet="true" horizontalCentered="false" verticalCentered="false"/>
  <pageMargins left="0.984027777777778" right="0.354166666666667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3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5:15:34Z</dcterms:created>
  <dc:creator>parusadm</dc:creator>
  <dc:description/>
  <dc:language>en-US</dc:language>
  <cp:lastModifiedBy>User</cp:lastModifiedBy>
  <cp:lastPrinted>2013-02-21T10:24:48Z</cp:lastPrinted>
  <dcterms:modified xsi:type="dcterms:W3CDTF">2013-03-20T11:00:14Z</dcterms:modified>
  <cp:revision>0</cp:revision>
  <dc:subject/>
  <dc:title/>
</cp:coreProperties>
</file>